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Instituto de Capacitación para el Trabajo del Estado de Michoacán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(c)</t>
  </si>
  <si>
    <t xml:space="preserve">2024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_ ;[RED]\-#,##0.00\ "/>
    <numFmt numFmtId="167" formatCode="#,##0_ ;[RED]\-#,##0\ "/>
    <numFmt numFmtId="168" formatCode="_-* #,##0.00_-;\-* #,##0.00_-;_-* \-??_-;_-@_-"/>
    <numFmt numFmtId="169" formatCode="#,##0.0000000000_ ;[RED]\-#,##0.00000000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5" min="3" style="1" width="11.7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B6" s="8" t="s">
        <v>9</v>
      </c>
      <c r="C6" s="9" t="n">
        <f aca="false">SUM(C7:C15)</f>
        <v>6926524</v>
      </c>
      <c r="D6" s="9" t="n">
        <f aca="false">SUM(D7:D15)</f>
        <v>4880046</v>
      </c>
      <c r="E6" s="9" t="n">
        <f aca="false">SUM(E7:E15)</f>
        <v>11043248</v>
      </c>
      <c r="F6" s="9" t="n">
        <f aca="false">SUM(F7:F15)</f>
        <v>17516933.5</v>
      </c>
      <c r="G6" s="9" t="n">
        <f aca="false">SUM(G7:G15)</f>
        <v>183898131.39</v>
      </c>
      <c r="I6" s="10"/>
    </row>
    <row r="7" customFormat="false" ht="12.75" hidden="false" customHeight="false" outlineLevel="0" collapsed="false">
      <c r="B7" s="11" t="s">
        <v>10</v>
      </c>
      <c r="C7" s="12" t="n">
        <v>0</v>
      </c>
      <c r="D7" s="12" t="n">
        <v>0</v>
      </c>
      <c r="E7" s="12" t="n">
        <v>0</v>
      </c>
      <c r="F7" s="12" t="n">
        <v>311122.02</v>
      </c>
      <c r="G7" s="12" t="n">
        <f aca="false">318859289.15-165582477.93</f>
        <v>153276811.22</v>
      </c>
    </row>
    <row r="8" customFormat="false" ht="12.75" hidden="false" customHeight="false" outlineLevel="0" collapsed="false">
      <c r="B8" s="11" t="s">
        <v>11</v>
      </c>
      <c r="C8" s="12" t="n">
        <v>1632059</v>
      </c>
      <c r="D8" s="12" t="n">
        <v>1435290</v>
      </c>
      <c r="E8" s="12" t="n">
        <v>1309075</v>
      </c>
      <c r="F8" s="12" t="n">
        <v>2360330.81</v>
      </c>
      <c r="G8" s="12" t="n">
        <f aca="false">6468361.23-1253950</f>
        <v>5214411.23</v>
      </c>
    </row>
    <row r="9" customFormat="false" ht="12.75" hidden="false" customHeight="false" outlineLevel="0" collapsed="false">
      <c r="B9" s="11" t="s">
        <v>12</v>
      </c>
      <c r="C9" s="12" t="n">
        <v>5294465</v>
      </c>
      <c r="D9" s="12" t="n">
        <v>3444756</v>
      </c>
      <c r="E9" s="12" t="n">
        <v>9359577</v>
      </c>
      <c r="F9" s="12" t="n">
        <v>12095892.45</v>
      </c>
      <c r="G9" s="12" t="n">
        <f aca="false">31569802.64-7625278</f>
        <v>23944524.64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374596</v>
      </c>
      <c r="F11" s="12" t="n">
        <v>2749588.22</v>
      </c>
      <c r="G11" s="12" t="n">
        <v>1462384.3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1"/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8" t="s">
        <v>19</v>
      </c>
      <c r="C17" s="9" t="n">
        <f aca="false">SUM(C18:C26)</f>
        <v>226044087</v>
      </c>
      <c r="D17" s="9" t="n">
        <f aca="false">SUM(D18:D26)</f>
        <v>243406292.69</v>
      </c>
      <c r="E17" s="9" t="n">
        <f aca="false">SUM(E18:E26)</f>
        <v>321231522</v>
      </c>
      <c r="F17" s="9" t="n">
        <f aca="false">SUM(F18:F26)</f>
        <v>315048858.9</v>
      </c>
      <c r="G17" s="9" t="n">
        <f aca="false">SUM(G18:G26)</f>
        <v>174461705.93</v>
      </c>
      <c r="H17" s="10"/>
      <c r="I17" s="10"/>
    </row>
    <row r="18" customFormat="false" ht="12.75" hidden="false" customHeight="false" outlineLevel="0" collapsed="false">
      <c r="B18" s="11" t="s">
        <v>10</v>
      </c>
      <c r="C18" s="12" t="n">
        <v>212004250</v>
      </c>
      <c r="D18" s="12" t="n">
        <v>210563865</v>
      </c>
      <c r="E18" s="12" t="n">
        <v>249663477</v>
      </c>
      <c r="F18" s="12" t="n">
        <v>276271220.48</v>
      </c>
      <c r="G18" s="12" t="n">
        <v>165582477.93</v>
      </c>
    </row>
    <row r="19" customFormat="false" ht="12.75" hidden="false" customHeight="false" outlineLevel="0" collapsed="false">
      <c r="B19" s="11" t="s">
        <v>11</v>
      </c>
      <c r="C19" s="12" t="n">
        <v>1445236</v>
      </c>
      <c r="D19" s="12" t="n">
        <f aca="false">902473+2411.23</f>
        <v>904884.23</v>
      </c>
      <c r="E19" s="12" t="n">
        <v>3107607</v>
      </c>
      <c r="F19" s="12" t="n">
        <v>4571287.56</v>
      </c>
      <c r="G19" s="12" t="n">
        <v>1253950</v>
      </c>
      <c r="H19" s="14"/>
      <c r="I19" s="14"/>
      <c r="J19" s="14"/>
    </row>
    <row r="20" customFormat="false" ht="12.75" hidden="false" customHeight="false" outlineLevel="0" collapsed="false">
      <c r="B20" s="11" t="s">
        <v>12</v>
      </c>
      <c r="C20" s="12" t="n">
        <v>12594601</v>
      </c>
      <c r="D20" s="12" t="n">
        <f aca="false">31859756+77787.46</f>
        <v>31937543.46</v>
      </c>
      <c r="E20" s="12" t="n">
        <v>65321238</v>
      </c>
      <c r="F20" s="12" t="n">
        <v>21251623.83</v>
      </c>
      <c r="G20" s="12" t="n">
        <v>7625278</v>
      </c>
      <c r="H20" s="14"/>
      <c r="I20" s="14"/>
      <c r="J20" s="14"/>
    </row>
    <row r="21" customFormat="false" ht="12.75" hidden="false" customHeight="false" outlineLevel="0" collapsed="false">
      <c r="B21" s="11" t="s">
        <v>1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1" t="s">
        <v>14</v>
      </c>
      <c r="C22" s="12" t="n">
        <v>0</v>
      </c>
      <c r="D22" s="12" t="n">
        <v>0</v>
      </c>
      <c r="E22" s="12" t="n">
        <v>3139200</v>
      </c>
      <c r="F22" s="12" t="n">
        <v>12954727.03</v>
      </c>
      <c r="G22" s="12" t="n"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1" t="s">
        <v>1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1" t="s">
        <v>2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1" t="s">
        <v>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1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8" t="s">
        <v>21</v>
      </c>
      <c r="C28" s="9" t="n">
        <f aca="false">C6+C17</f>
        <v>232970611</v>
      </c>
      <c r="D28" s="9" t="n">
        <f aca="false">D6+D17</f>
        <v>248286338.69</v>
      </c>
      <c r="E28" s="9" t="n">
        <f aca="false">E6+E17</f>
        <v>332274770</v>
      </c>
      <c r="F28" s="9" t="n">
        <f aca="false">F6+F17</f>
        <v>332565792.4</v>
      </c>
      <c r="G28" s="9" t="n">
        <f aca="false">G6+G17</f>
        <v>358359837.32</v>
      </c>
      <c r="I28" s="10"/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</row>
    <row r="31" customFormat="false" ht="12.75" hidden="false" customHeight="false" outlineLevel="0" collapsed="false">
      <c r="F31" s="14"/>
    </row>
    <row r="32" customFormat="false" ht="12.75" hidden="false" customHeight="false" outlineLevel="0" collapsed="false">
      <c r="F32" s="17"/>
    </row>
    <row r="34" customFormat="false" ht="12.75" hidden="false" customHeight="false" outlineLevel="0" collapsed="false">
      <c r="E34" s="18"/>
    </row>
    <row r="35" customFormat="false" ht="12.75" hidden="false" customHeight="true" outlineLevel="0" collapsed="false">
      <c r="E35" s="19"/>
      <c r="F35" s="19"/>
      <c r="G35" s="19"/>
    </row>
  </sheetData>
  <mergeCells count="4">
    <mergeCell ref="B2:G2"/>
    <mergeCell ref="B3:G3"/>
    <mergeCell ref="B4:G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</cp:lastModifiedBy>
  <cp:lastPrinted>2025-02-11T15:33:25Z</cp:lastPrinted>
  <dcterms:modified xsi:type="dcterms:W3CDTF">2025-02-11T17:27:31Z</dcterms:modified>
  <cp:revision>0</cp:revision>
  <dc:subject/>
  <dc:title/>
</cp:coreProperties>
</file>